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git su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Vedic maths 1: Vedic square</t>
  </si>
  <si>
    <t xml:space="preserve">Multiplication table</t>
  </si>
  <si>
    <t xml:space="preserve">First digit sum table</t>
  </si>
  <si>
    <t xml:space="preserve">Actual digit su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CC0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04400</xdr:rowOff>
    </xdr:from>
    <xdr:to>
      <xdr:col>5</xdr:col>
      <xdr:colOff>110880</xdr:colOff>
      <xdr:row>2</xdr:row>
      <xdr:rowOff>94680</xdr:rowOff>
    </xdr:to>
    <xdr:pic>
      <xdr:nvPicPr>
        <xdr:cNvPr id="0" name="Picture 2" descr="cre8ate Logo"/>
        <xdr:cNvPicPr/>
      </xdr:nvPicPr>
      <xdr:blipFill>
        <a:blip r:embed="rId1"/>
        <a:stretch/>
      </xdr:blipFill>
      <xdr:spPr>
        <a:xfrm>
          <a:off x="241200" y="104400"/>
          <a:ext cx="1326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25" activeCellId="0" sqref="AH25"/>
    </sheetView>
  </sheetViews>
  <sheetFormatPr defaultColWidth="4.13671875" defaultRowHeight="19.5" zeroHeight="false" outlineLevelRow="0" outlineLevelCol="0"/>
  <cols>
    <col collapsed="false" customWidth="false" hidden="false" outlineLevel="0" max="1" min="1" style="1" width="4.14"/>
    <col collapsed="false" customWidth="false" hidden="true" outlineLevel="0" max="32" min="15" style="0" width="4.14"/>
  </cols>
  <sheetData>
    <row r="2" customFormat="false" ht="19.5" hidden="false" customHeight="true" outlineLevel="0" collapsed="false">
      <c r="H2" s="2" t="s">
        <v>0</v>
      </c>
    </row>
    <row r="4" customFormat="false" ht="19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R4" s="3" t="s">
        <v>2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H4" s="3" t="s">
        <v>3</v>
      </c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s="1" customFormat="true" ht="19.5" hidden="false" customHeight="true" outlineLevel="0" collapsed="false">
      <c r="A5" s="4" t="s">
        <v>4</v>
      </c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</row>
    <row r="6" customFormat="false" ht="19.5" hidden="false" customHeight="true" outlineLevel="0" collapsed="false">
      <c r="A6" s="4" t="n">
        <v>1</v>
      </c>
      <c r="B6" s="5" t="n">
        <v>1</v>
      </c>
      <c r="C6" s="5" t="n">
        <v>2</v>
      </c>
      <c r="D6" s="5" t="n">
        <v>3</v>
      </c>
      <c r="E6" s="5" t="n">
        <v>4</v>
      </c>
      <c r="F6" s="5" t="n">
        <v>5</v>
      </c>
      <c r="G6" s="5" t="n">
        <v>6</v>
      </c>
      <c r="H6" s="5" t="n">
        <v>7</v>
      </c>
      <c r="I6" s="5" t="n">
        <v>8</v>
      </c>
      <c r="J6" s="5" t="n">
        <v>9</v>
      </c>
      <c r="K6" s="5" t="n">
        <v>10</v>
      </c>
      <c r="L6" s="5" t="n">
        <v>11</v>
      </c>
      <c r="M6" s="5" t="n">
        <v>12</v>
      </c>
      <c r="R6" s="5" t="n">
        <f aca="false">INT(B6/10)+(B6-INT(B6/10)*10)</f>
        <v>1</v>
      </c>
      <c r="S6" s="5" t="n">
        <f aca="false">INT(C6/10)+(C6-INT(C6/10)*10)</f>
        <v>2</v>
      </c>
      <c r="T6" s="5" t="n">
        <f aca="false">INT(D6/10)+(D6-INT(D6/10)*10)</f>
        <v>3</v>
      </c>
      <c r="U6" s="5" t="n">
        <f aca="false">INT(E6/10)+(E6-INT(E6/10)*10)</f>
        <v>4</v>
      </c>
      <c r="V6" s="5" t="n">
        <f aca="false">INT(F6/10)+(F6-INT(F6/10)*10)</f>
        <v>5</v>
      </c>
      <c r="W6" s="5" t="n">
        <f aca="false">INT(G6/10)+(G6-INT(G6/10)*10)</f>
        <v>6</v>
      </c>
      <c r="X6" s="5" t="n">
        <f aca="false">INT(H6/10)+(H6-INT(H6/10)*10)</f>
        <v>7</v>
      </c>
      <c r="Y6" s="5" t="n">
        <f aca="false">INT(I6/10)+(I6-INT(I6/10)*10)</f>
        <v>8</v>
      </c>
      <c r="Z6" s="5" t="n">
        <f aca="false">INT(J6/10)+(J6-INT(J6/10)*10)</f>
        <v>9</v>
      </c>
      <c r="AA6" s="5" t="n">
        <f aca="false">INT(K6/10)+(K6-INT(K6/10)*10)</f>
        <v>1</v>
      </c>
      <c r="AB6" s="5" t="n">
        <f aca="false">INT(L6/10)+(L6-INT(L6/10)*10)</f>
        <v>2</v>
      </c>
      <c r="AC6" s="5" t="n">
        <f aca="false">INT(M6/10)+(M6-INT(M6/10)*10)</f>
        <v>3</v>
      </c>
      <c r="AH6" s="6" t="n">
        <f aca="false">INT(R6/10)+(R6-INT(R6/10)*10)</f>
        <v>1</v>
      </c>
      <c r="AI6" s="6" t="n">
        <f aca="false">INT(S6/10)+(S6-INT(S6/10)*10)</f>
        <v>2</v>
      </c>
      <c r="AJ6" s="6" t="n">
        <f aca="false">INT(T6/10)+(T6-INT(T6/10)*10)</f>
        <v>3</v>
      </c>
      <c r="AK6" s="6" t="n">
        <f aca="false">INT(U6/10)+(U6-INT(U6/10)*10)</f>
        <v>4</v>
      </c>
      <c r="AL6" s="6" t="n">
        <f aca="false">INT(V6/10)+(V6-INT(V6/10)*10)</f>
        <v>5</v>
      </c>
      <c r="AM6" s="6" t="n">
        <f aca="false">INT(W6/10)+(W6-INT(W6/10)*10)</f>
        <v>6</v>
      </c>
      <c r="AN6" s="6" t="n">
        <f aca="false">INT(X6/10)+(X6-INT(X6/10)*10)</f>
        <v>7</v>
      </c>
      <c r="AO6" s="6" t="n">
        <f aca="false">INT(Y6/10)+(Y6-INT(Y6/10)*10)</f>
        <v>8</v>
      </c>
      <c r="AP6" s="6" t="n">
        <f aca="false">INT(Z6/10)+(Z6-INT(Z6/10)*10)</f>
        <v>9</v>
      </c>
      <c r="AQ6" s="6" t="n">
        <f aca="false">INT(AA6/10)+(AA6-INT(AA6/10)*10)</f>
        <v>1</v>
      </c>
      <c r="AR6" s="6" t="n">
        <f aca="false">INT(AB6/10)+(AB6-INT(AB6/10)*10)</f>
        <v>2</v>
      </c>
      <c r="AS6" s="6" t="n">
        <f aca="false">INT(AC6/10)+(AC6-INT(AC6/10)*10)</f>
        <v>3</v>
      </c>
    </row>
    <row r="7" customFormat="false" ht="19.5" hidden="false" customHeight="true" outlineLevel="0" collapsed="false">
      <c r="A7" s="4" t="n">
        <v>2</v>
      </c>
      <c r="B7" s="5" t="n">
        <v>2</v>
      </c>
      <c r="C7" s="5" t="n">
        <v>4</v>
      </c>
      <c r="D7" s="5" t="n">
        <v>6</v>
      </c>
      <c r="E7" s="5" t="n">
        <v>8</v>
      </c>
      <c r="F7" s="5" t="n">
        <v>10</v>
      </c>
      <c r="G7" s="5" t="n">
        <v>12</v>
      </c>
      <c r="H7" s="5" t="n">
        <v>14</v>
      </c>
      <c r="I7" s="5" t="n">
        <v>16</v>
      </c>
      <c r="J7" s="5" t="n">
        <v>18</v>
      </c>
      <c r="K7" s="5" t="n">
        <v>20</v>
      </c>
      <c r="L7" s="5" t="n">
        <v>22</v>
      </c>
      <c r="M7" s="5" t="n">
        <v>24</v>
      </c>
      <c r="R7" s="5" t="n">
        <f aca="false">INT(B7/10)+(B7-INT(B7/10)*10)</f>
        <v>2</v>
      </c>
      <c r="S7" s="5" t="n">
        <f aca="false">INT(C7/10)+(C7-INT(C7/10)*10)</f>
        <v>4</v>
      </c>
      <c r="T7" s="5" t="n">
        <f aca="false">INT(D7/10)+(D7-INT(D7/10)*10)</f>
        <v>6</v>
      </c>
      <c r="U7" s="5" t="n">
        <f aca="false">INT(E7/10)+(E7-INT(E7/10)*10)</f>
        <v>8</v>
      </c>
      <c r="V7" s="5" t="n">
        <f aca="false">INT(F7/10)+(F7-INT(F7/10)*10)</f>
        <v>1</v>
      </c>
      <c r="W7" s="5" t="n">
        <f aca="false">INT(G7/10)+(G7-INT(G7/10)*10)</f>
        <v>3</v>
      </c>
      <c r="X7" s="5" t="n">
        <f aca="false">INT(H7/10)+(H7-INT(H7/10)*10)</f>
        <v>5</v>
      </c>
      <c r="Y7" s="5" t="n">
        <f aca="false">INT(I7/10)+(I7-INT(I7/10)*10)</f>
        <v>7</v>
      </c>
      <c r="Z7" s="5" t="n">
        <f aca="false">INT(J7/10)+(J7-INT(J7/10)*10)</f>
        <v>9</v>
      </c>
      <c r="AA7" s="5" t="n">
        <f aca="false">INT(K7/10)+(K7-INT(K7/10)*10)</f>
        <v>2</v>
      </c>
      <c r="AB7" s="5" t="n">
        <f aca="false">INT(L7/10)+(L7-INT(L7/10)*10)</f>
        <v>4</v>
      </c>
      <c r="AC7" s="5" t="n">
        <f aca="false">INT(M7/10)+(M7-INT(M7/10)*10)</f>
        <v>6</v>
      </c>
      <c r="AH7" s="6" t="n">
        <f aca="false">INT(R7/10)+(R7-INT(R7/10)*10)</f>
        <v>2</v>
      </c>
      <c r="AI7" s="6" t="n">
        <f aca="false">INT(S7/10)+(S7-INT(S7/10)*10)</f>
        <v>4</v>
      </c>
      <c r="AJ7" s="6" t="n">
        <f aca="false">INT(T7/10)+(T7-INT(T7/10)*10)</f>
        <v>6</v>
      </c>
      <c r="AK7" s="6" t="n">
        <f aca="false">INT(U7/10)+(U7-INT(U7/10)*10)</f>
        <v>8</v>
      </c>
      <c r="AL7" s="6" t="n">
        <f aca="false">INT(V7/10)+(V7-INT(V7/10)*10)</f>
        <v>1</v>
      </c>
      <c r="AM7" s="6" t="n">
        <f aca="false">INT(W7/10)+(W7-INT(W7/10)*10)</f>
        <v>3</v>
      </c>
      <c r="AN7" s="6" t="n">
        <f aca="false">INT(X7/10)+(X7-INT(X7/10)*10)</f>
        <v>5</v>
      </c>
      <c r="AO7" s="6" t="n">
        <f aca="false">INT(Y7/10)+(Y7-INT(Y7/10)*10)</f>
        <v>7</v>
      </c>
      <c r="AP7" s="6" t="n">
        <f aca="false">INT(Z7/10)+(Z7-INT(Z7/10)*10)</f>
        <v>9</v>
      </c>
      <c r="AQ7" s="6" t="n">
        <f aca="false">INT(AA7/10)+(AA7-INT(AA7/10)*10)</f>
        <v>2</v>
      </c>
      <c r="AR7" s="6" t="n">
        <f aca="false">INT(AB7/10)+(AB7-INT(AB7/10)*10)</f>
        <v>4</v>
      </c>
      <c r="AS7" s="6" t="n">
        <f aca="false">INT(AC7/10)+(AC7-INT(AC7/10)*10)</f>
        <v>6</v>
      </c>
    </row>
    <row r="8" customFormat="false" ht="19.5" hidden="false" customHeight="true" outlineLevel="0" collapsed="false">
      <c r="A8" s="4" t="n">
        <v>3</v>
      </c>
      <c r="B8" s="5" t="n">
        <v>3</v>
      </c>
      <c r="C8" s="5" t="n">
        <v>6</v>
      </c>
      <c r="D8" s="5" t="n">
        <v>9</v>
      </c>
      <c r="E8" s="5" t="n">
        <v>12</v>
      </c>
      <c r="F8" s="5" t="n">
        <v>15</v>
      </c>
      <c r="G8" s="5" t="n">
        <v>18</v>
      </c>
      <c r="H8" s="5" t="n">
        <v>21</v>
      </c>
      <c r="I8" s="5" t="n">
        <v>24</v>
      </c>
      <c r="J8" s="5" t="n">
        <v>27</v>
      </c>
      <c r="K8" s="5" t="n">
        <v>30</v>
      </c>
      <c r="L8" s="5" t="n">
        <v>33</v>
      </c>
      <c r="M8" s="5" t="n">
        <v>36</v>
      </c>
      <c r="R8" s="5" t="n">
        <f aca="false">INT(B8/10)+(B8-INT(B8/10)*10)</f>
        <v>3</v>
      </c>
      <c r="S8" s="5" t="n">
        <f aca="false">INT(C8/10)+(C8-INT(C8/10)*10)</f>
        <v>6</v>
      </c>
      <c r="T8" s="5" t="n">
        <f aca="false">INT(D8/10)+(D8-INT(D8/10)*10)</f>
        <v>9</v>
      </c>
      <c r="U8" s="5" t="n">
        <f aca="false">INT(E8/10)+(E8-INT(E8/10)*10)</f>
        <v>3</v>
      </c>
      <c r="V8" s="5" t="n">
        <f aca="false">INT(F8/10)+(F8-INT(F8/10)*10)</f>
        <v>6</v>
      </c>
      <c r="W8" s="5" t="n">
        <f aca="false">INT(G8/10)+(G8-INT(G8/10)*10)</f>
        <v>9</v>
      </c>
      <c r="X8" s="5" t="n">
        <f aca="false">INT(H8/10)+(H8-INT(H8/10)*10)</f>
        <v>3</v>
      </c>
      <c r="Y8" s="5" t="n">
        <f aca="false">INT(I8/10)+(I8-INT(I8/10)*10)</f>
        <v>6</v>
      </c>
      <c r="Z8" s="5" t="n">
        <f aca="false">INT(J8/10)+(J8-INT(J8/10)*10)</f>
        <v>9</v>
      </c>
      <c r="AA8" s="5" t="n">
        <f aca="false">INT(K8/10)+(K8-INT(K8/10)*10)</f>
        <v>3</v>
      </c>
      <c r="AB8" s="5" t="n">
        <f aca="false">INT(L8/10)+(L8-INT(L8/10)*10)</f>
        <v>6</v>
      </c>
      <c r="AC8" s="5" t="n">
        <f aca="false">INT(M8/10)+(M8-INT(M8/10)*10)</f>
        <v>9</v>
      </c>
      <c r="AH8" s="6" t="n">
        <f aca="false">INT(R8/10)+(R8-INT(R8/10)*10)</f>
        <v>3</v>
      </c>
      <c r="AI8" s="6" t="n">
        <f aca="false">INT(S8/10)+(S8-INT(S8/10)*10)</f>
        <v>6</v>
      </c>
      <c r="AJ8" s="6" t="n">
        <f aca="false">INT(T8/10)+(T8-INT(T8/10)*10)</f>
        <v>9</v>
      </c>
      <c r="AK8" s="6" t="n">
        <f aca="false">INT(U8/10)+(U8-INT(U8/10)*10)</f>
        <v>3</v>
      </c>
      <c r="AL8" s="6" t="n">
        <f aca="false">INT(V8/10)+(V8-INT(V8/10)*10)</f>
        <v>6</v>
      </c>
      <c r="AM8" s="6" t="n">
        <f aca="false">INT(W8/10)+(W8-INT(W8/10)*10)</f>
        <v>9</v>
      </c>
      <c r="AN8" s="6" t="n">
        <f aca="false">INT(X8/10)+(X8-INT(X8/10)*10)</f>
        <v>3</v>
      </c>
      <c r="AO8" s="6" t="n">
        <f aca="false">INT(Y8/10)+(Y8-INT(Y8/10)*10)</f>
        <v>6</v>
      </c>
      <c r="AP8" s="7" t="n">
        <f aca="false">INT(Z8/10)+(Z8-INT(Z8/10)*10)</f>
        <v>9</v>
      </c>
      <c r="AQ8" s="6" t="n">
        <f aca="false">INT(AA8/10)+(AA8-INT(AA8/10)*10)</f>
        <v>3</v>
      </c>
      <c r="AR8" s="6" t="n">
        <f aca="false">INT(AB8/10)+(AB8-INT(AB8/10)*10)</f>
        <v>6</v>
      </c>
      <c r="AS8" s="6" t="n">
        <f aca="false">INT(AC8/10)+(AC8-INT(AC8/10)*10)</f>
        <v>9</v>
      </c>
    </row>
    <row r="9" customFormat="false" ht="19.5" hidden="false" customHeight="true" outlineLevel="0" collapsed="false">
      <c r="A9" s="4" t="n">
        <v>4</v>
      </c>
      <c r="B9" s="5" t="n">
        <v>4</v>
      </c>
      <c r="C9" s="5" t="n">
        <v>8</v>
      </c>
      <c r="D9" s="5" t="n">
        <v>12</v>
      </c>
      <c r="E9" s="5" t="n">
        <v>16</v>
      </c>
      <c r="F9" s="5" t="n">
        <v>20</v>
      </c>
      <c r="G9" s="5" t="n">
        <v>24</v>
      </c>
      <c r="H9" s="5" t="n">
        <v>28</v>
      </c>
      <c r="I9" s="5" t="n">
        <v>32</v>
      </c>
      <c r="J9" s="5" t="n">
        <v>36</v>
      </c>
      <c r="K9" s="5" t="n">
        <v>40</v>
      </c>
      <c r="L9" s="5" t="n">
        <v>44</v>
      </c>
      <c r="M9" s="5" t="n">
        <v>48</v>
      </c>
      <c r="R9" s="5" t="n">
        <f aca="false">INT(B9/10)+(B9-INT(B9/10)*10)</f>
        <v>4</v>
      </c>
      <c r="S9" s="5" t="n">
        <f aca="false">INT(C9/10)+(C9-INT(C9/10)*10)</f>
        <v>8</v>
      </c>
      <c r="T9" s="5" t="n">
        <f aca="false">INT(D9/10)+(D9-INT(D9/10)*10)</f>
        <v>3</v>
      </c>
      <c r="U9" s="5" t="n">
        <f aca="false">INT(E9/10)+(E9-INT(E9/10)*10)</f>
        <v>7</v>
      </c>
      <c r="V9" s="5" t="n">
        <f aca="false">INT(F9/10)+(F9-INT(F9/10)*10)</f>
        <v>2</v>
      </c>
      <c r="W9" s="5" t="n">
        <f aca="false">INT(G9/10)+(G9-INT(G9/10)*10)</f>
        <v>6</v>
      </c>
      <c r="X9" s="5" t="n">
        <f aca="false">INT(H9/10)+(H9-INT(H9/10)*10)</f>
        <v>10</v>
      </c>
      <c r="Y9" s="5" t="n">
        <f aca="false">INT(I9/10)+(I9-INT(I9/10)*10)</f>
        <v>5</v>
      </c>
      <c r="Z9" s="5" t="n">
        <f aca="false">INT(J9/10)+(J9-INT(J9/10)*10)</f>
        <v>9</v>
      </c>
      <c r="AA9" s="5" t="n">
        <f aca="false">INT(K9/10)+(K9-INT(K9/10)*10)</f>
        <v>4</v>
      </c>
      <c r="AB9" s="5" t="n">
        <f aca="false">INT(L9/10)+(L9-INT(L9/10)*10)</f>
        <v>8</v>
      </c>
      <c r="AC9" s="5" t="n">
        <f aca="false">INT(M9/10)+(M9-INT(M9/10)*10)</f>
        <v>12</v>
      </c>
      <c r="AH9" s="6" t="n">
        <f aca="false">INT(R9/10)+(R9-INT(R9/10)*10)</f>
        <v>4</v>
      </c>
      <c r="AI9" s="6" t="n">
        <f aca="false">INT(S9/10)+(S9-INT(S9/10)*10)</f>
        <v>8</v>
      </c>
      <c r="AJ9" s="6" t="n">
        <f aca="false">INT(T9/10)+(T9-INT(T9/10)*10)</f>
        <v>3</v>
      </c>
      <c r="AK9" s="6" t="n">
        <f aca="false">INT(U9/10)+(U9-INT(U9/10)*10)</f>
        <v>7</v>
      </c>
      <c r="AL9" s="6" t="n">
        <f aca="false">INT(V9/10)+(V9-INT(V9/10)*10)</f>
        <v>2</v>
      </c>
      <c r="AM9" s="6" t="n">
        <f aca="false">INT(W9/10)+(W9-INT(W9/10)*10)</f>
        <v>6</v>
      </c>
      <c r="AN9" s="6" t="n">
        <f aca="false">INT(X9/10)+(X9-INT(X9/10)*10)</f>
        <v>1</v>
      </c>
      <c r="AO9" s="6" t="n">
        <f aca="false">INT(Y9/10)+(Y9-INT(Y9/10)*10)</f>
        <v>5</v>
      </c>
      <c r="AP9" s="6" t="n">
        <f aca="false">INT(Z9/10)+(Z9-INT(Z9/10)*10)</f>
        <v>9</v>
      </c>
      <c r="AQ9" s="6" t="n">
        <f aca="false">INT(AA9/10)+(AA9-INT(AA9/10)*10)</f>
        <v>4</v>
      </c>
      <c r="AR9" s="6" t="n">
        <f aca="false">INT(AB9/10)+(AB9-INT(AB9/10)*10)</f>
        <v>8</v>
      </c>
      <c r="AS9" s="6" t="n">
        <f aca="false">INT(AC9/10)+(AC9-INT(AC9/10)*10)</f>
        <v>3</v>
      </c>
    </row>
    <row r="10" customFormat="false" ht="19.5" hidden="false" customHeight="true" outlineLevel="0" collapsed="false">
      <c r="A10" s="4" t="n">
        <v>5</v>
      </c>
      <c r="B10" s="5" t="n">
        <v>5</v>
      </c>
      <c r="C10" s="5" t="n">
        <v>10</v>
      </c>
      <c r="D10" s="5" t="n">
        <v>15</v>
      </c>
      <c r="E10" s="5" t="n">
        <v>20</v>
      </c>
      <c r="F10" s="5" t="n">
        <v>25</v>
      </c>
      <c r="G10" s="5" t="n">
        <v>30</v>
      </c>
      <c r="H10" s="5" t="n">
        <v>35</v>
      </c>
      <c r="I10" s="5" t="n">
        <v>40</v>
      </c>
      <c r="J10" s="5" t="n">
        <v>45</v>
      </c>
      <c r="K10" s="5" t="n">
        <v>50</v>
      </c>
      <c r="L10" s="5" t="n">
        <v>55</v>
      </c>
      <c r="M10" s="5" t="n">
        <v>60</v>
      </c>
      <c r="R10" s="5" t="n">
        <f aca="false">INT(B10/10)+(B10-INT(B10/10)*10)</f>
        <v>5</v>
      </c>
      <c r="S10" s="5" t="n">
        <f aca="false">INT(C10/10)+(C10-INT(C10/10)*10)</f>
        <v>1</v>
      </c>
      <c r="T10" s="5" t="n">
        <f aca="false">INT(D10/10)+(D10-INT(D10/10)*10)</f>
        <v>6</v>
      </c>
      <c r="U10" s="5" t="n">
        <f aca="false">INT(E10/10)+(E10-INT(E10/10)*10)</f>
        <v>2</v>
      </c>
      <c r="V10" s="5" t="n">
        <f aca="false">INT(F10/10)+(F10-INT(F10/10)*10)</f>
        <v>7</v>
      </c>
      <c r="W10" s="5" t="n">
        <f aca="false">INT(G10/10)+(G10-INT(G10/10)*10)</f>
        <v>3</v>
      </c>
      <c r="X10" s="5" t="n">
        <f aca="false">INT(H10/10)+(H10-INT(H10/10)*10)</f>
        <v>8</v>
      </c>
      <c r="Y10" s="5" t="n">
        <f aca="false">INT(I10/10)+(I10-INT(I10/10)*10)</f>
        <v>4</v>
      </c>
      <c r="Z10" s="5" t="n">
        <f aca="false">INT(J10/10)+(J10-INT(J10/10)*10)</f>
        <v>9</v>
      </c>
      <c r="AA10" s="5" t="n">
        <f aca="false">INT(K10/10)+(K10-INT(K10/10)*10)</f>
        <v>5</v>
      </c>
      <c r="AB10" s="5" t="n">
        <f aca="false">INT(L10/10)+(L10-INT(L10/10)*10)</f>
        <v>10</v>
      </c>
      <c r="AC10" s="5" t="n">
        <f aca="false">INT(M10/10)+(M10-INT(M10/10)*10)</f>
        <v>6</v>
      </c>
      <c r="AH10" s="6" t="n">
        <f aca="false">INT(R10/10)+(R10-INT(R10/10)*10)</f>
        <v>5</v>
      </c>
      <c r="AI10" s="6" t="n">
        <f aca="false">INT(S10/10)+(S10-INT(S10/10)*10)</f>
        <v>1</v>
      </c>
      <c r="AJ10" s="6" t="n">
        <f aca="false">INT(T10/10)+(T10-INT(T10/10)*10)</f>
        <v>6</v>
      </c>
      <c r="AK10" s="6" t="n">
        <f aca="false">INT(U10/10)+(U10-INT(U10/10)*10)</f>
        <v>2</v>
      </c>
      <c r="AL10" s="6" t="n">
        <f aca="false">INT(V10/10)+(V10-INT(V10/10)*10)</f>
        <v>7</v>
      </c>
      <c r="AM10" s="6" t="n">
        <f aca="false">INT(W10/10)+(W10-INT(W10/10)*10)</f>
        <v>3</v>
      </c>
      <c r="AN10" s="6" t="n">
        <f aca="false">INT(X10/10)+(X10-INT(X10/10)*10)</f>
        <v>8</v>
      </c>
      <c r="AO10" s="6" t="n">
        <f aca="false">INT(Y10/10)+(Y10-INT(Y10/10)*10)</f>
        <v>4</v>
      </c>
      <c r="AP10" s="6" t="n">
        <f aca="false">INT(Z10/10)+(Z10-INT(Z10/10)*10)</f>
        <v>9</v>
      </c>
      <c r="AQ10" s="6" t="n">
        <f aca="false">INT(AA10/10)+(AA10-INT(AA10/10)*10)</f>
        <v>5</v>
      </c>
      <c r="AR10" s="6" t="n">
        <f aca="false">INT(AB10/10)+(AB10-INT(AB10/10)*10)</f>
        <v>1</v>
      </c>
      <c r="AS10" s="6" t="n">
        <f aca="false">INT(AC10/10)+(AC10-INT(AC10/10)*10)</f>
        <v>6</v>
      </c>
    </row>
    <row r="11" customFormat="false" ht="19.5" hidden="false" customHeight="true" outlineLevel="0" collapsed="false">
      <c r="A11" s="4" t="n">
        <v>6</v>
      </c>
      <c r="B11" s="5" t="n">
        <v>6</v>
      </c>
      <c r="C11" s="5" t="n">
        <v>12</v>
      </c>
      <c r="D11" s="5" t="n">
        <v>18</v>
      </c>
      <c r="E11" s="5" t="n">
        <v>24</v>
      </c>
      <c r="F11" s="5" t="n">
        <v>30</v>
      </c>
      <c r="G11" s="5" t="n">
        <v>36</v>
      </c>
      <c r="H11" s="5" t="n">
        <v>42</v>
      </c>
      <c r="I11" s="5" t="n">
        <v>48</v>
      </c>
      <c r="J11" s="5" t="n">
        <v>54</v>
      </c>
      <c r="K11" s="5" t="n">
        <v>60</v>
      </c>
      <c r="L11" s="5" t="n">
        <v>66</v>
      </c>
      <c r="M11" s="5" t="n">
        <v>72</v>
      </c>
      <c r="R11" s="5" t="n">
        <f aca="false">INT(B11/10)+(B11-INT(B11/10)*10)</f>
        <v>6</v>
      </c>
      <c r="S11" s="5" t="n">
        <f aca="false">INT(C11/10)+(C11-INT(C11/10)*10)</f>
        <v>3</v>
      </c>
      <c r="T11" s="5" t="n">
        <f aca="false">INT(D11/10)+(D11-INT(D11/10)*10)</f>
        <v>9</v>
      </c>
      <c r="U11" s="5" t="n">
        <f aca="false">INT(E11/10)+(E11-INT(E11/10)*10)</f>
        <v>6</v>
      </c>
      <c r="V11" s="5" t="n">
        <f aca="false">INT(F11/10)+(F11-INT(F11/10)*10)</f>
        <v>3</v>
      </c>
      <c r="W11" s="5" t="n">
        <f aca="false">INT(G11/10)+(G11-INT(G11/10)*10)</f>
        <v>9</v>
      </c>
      <c r="X11" s="5" t="n">
        <f aca="false">INT(H11/10)+(H11-INT(H11/10)*10)</f>
        <v>6</v>
      </c>
      <c r="Y11" s="5" t="n">
        <f aca="false">INT(I11/10)+(I11-INT(I11/10)*10)</f>
        <v>12</v>
      </c>
      <c r="Z11" s="5" t="n">
        <f aca="false">INT(J11/10)+(J11-INT(J11/10)*10)</f>
        <v>9</v>
      </c>
      <c r="AA11" s="5" t="n">
        <f aca="false">INT(K11/10)+(K11-INT(K11/10)*10)</f>
        <v>6</v>
      </c>
      <c r="AB11" s="5" t="n">
        <f aca="false">INT(L11/10)+(L11-INT(L11/10)*10)</f>
        <v>12</v>
      </c>
      <c r="AC11" s="5" t="n">
        <f aca="false">INT(M11/10)+(M11-INT(M11/10)*10)</f>
        <v>9</v>
      </c>
      <c r="AH11" s="6" t="n">
        <f aca="false">INT(R11/10)+(R11-INT(R11/10)*10)</f>
        <v>6</v>
      </c>
      <c r="AI11" s="6" t="n">
        <f aca="false">INT(S11/10)+(S11-INT(S11/10)*10)</f>
        <v>3</v>
      </c>
      <c r="AJ11" s="6" t="n">
        <f aca="false">INT(T11/10)+(T11-INT(T11/10)*10)</f>
        <v>9</v>
      </c>
      <c r="AK11" s="6" t="n">
        <f aca="false">INT(U11/10)+(U11-INT(U11/10)*10)</f>
        <v>6</v>
      </c>
      <c r="AL11" s="6" t="n">
        <f aca="false">INT(V11/10)+(V11-INT(V11/10)*10)</f>
        <v>3</v>
      </c>
      <c r="AM11" s="6" t="n">
        <f aca="false">INT(W11/10)+(W11-INT(W11/10)*10)</f>
        <v>9</v>
      </c>
      <c r="AN11" s="6" t="n">
        <f aca="false">INT(X11/10)+(X11-INT(X11/10)*10)</f>
        <v>6</v>
      </c>
      <c r="AO11" s="6" t="n">
        <f aca="false">INT(Y11/10)+(Y11-INT(Y11/10)*10)</f>
        <v>3</v>
      </c>
      <c r="AP11" s="6" t="n">
        <f aca="false">INT(Z11/10)+(Z11-INT(Z11/10)*10)</f>
        <v>9</v>
      </c>
      <c r="AQ11" s="6" t="n">
        <f aca="false">INT(AA11/10)+(AA11-INT(AA11/10)*10)</f>
        <v>6</v>
      </c>
      <c r="AR11" s="6" t="n">
        <f aca="false">INT(AB11/10)+(AB11-INT(AB11/10)*10)</f>
        <v>3</v>
      </c>
      <c r="AS11" s="6" t="n">
        <f aca="false">INT(AC11/10)+(AC11-INT(AC11/10)*10)</f>
        <v>9</v>
      </c>
    </row>
    <row r="12" customFormat="false" ht="19.5" hidden="false" customHeight="true" outlineLevel="0" collapsed="false">
      <c r="A12" s="4" t="n">
        <v>7</v>
      </c>
      <c r="B12" s="5" t="n">
        <v>7</v>
      </c>
      <c r="C12" s="5" t="n">
        <v>14</v>
      </c>
      <c r="D12" s="5" t="n">
        <v>21</v>
      </c>
      <c r="E12" s="5" t="n">
        <v>28</v>
      </c>
      <c r="F12" s="5" t="n">
        <v>35</v>
      </c>
      <c r="G12" s="5" t="n">
        <v>42</v>
      </c>
      <c r="H12" s="5" t="n">
        <v>49</v>
      </c>
      <c r="I12" s="5" t="n">
        <v>56</v>
      </c>
      <c r="J12" s="5" t="n">
        <v>63</v>
      </c>
      <c r="K12" s="5" t="n">
        <v>70</v>
      </c>
      <c r="L12" s="5" t="n">
        <v>77</v>
      </c>
      <c r="M12" s="5" t="n">
        <v>84</v>
      </c>
      <c r="R12" s="5" t="n">
        <f aca="false">INT(B12/10)+(B12-INT(B12/10)*10)</f>
        <v>7</v>
      </c>
      <c r="S12" s="5" t="n">
        <f aca="false">INT(C12/10)+(C12-INT(C12/10)*10)</f>
        <v>5</v>
      </c>
      <c r="T12" s="5" t="n">
        <f aca="false">INT(D12/10)+(D12-INT(D12/10)*10)</f>
        <v>3</v>
      </c>
      <c r="U12" s="5" t="n">
        <f aca="false">INT(E12/10)+(E12-INT(E12/10)*10)</f>
        <v>10</v>
      </c>
      <c r="V12" s="5" t="n">
        <f aca="false">INT(F12/10)+(F12-INT(F12/10)*10)</f>
        <v>8</v>
      </c>
      <c r="W12" s="5" t="n">
        <f aca="false">INT(G12/10)+(G12-INT(G12/10)*10)</f>
        <v>6</v>
      </c>
      <c r="X12" s="5" t="n">
        <f aca="false">INT(H12/10)+(H12-INT(H12/10)*10)</f>
        <v>13</v>
      </c>
      <c r="Y12" s="5" t="n">
        <f aca="false">INT(I12/10)+(I12-INT(I12/10)*10)</f>
        <v>11</v>
      </c>
      <c r="Z12" s="5" t="n">
        <f aca="false">INT(J12/10)+(J12-INT(J12/10)*10)</f>
        <v>9</v>
      </c>
      <c r="AA12" s="5" t="n">
        <f aca="false">INT(K12/10)+(K12-INT(K12/10)*10)</f>
        <v>7</v>
      </c>
      <c r="AB12" s="5" t="n">
        <f aca="false">INT(L12/10)+(L12-INT(L12/10)*10)</f>
        <v>14</v>
      </c>
      <c r="AC12" s="5" t="n">
        <f aca="false">INT(M12/10)+(M12-INT(M12/10)*10)</f>
        <v>12</v>
      </c>
      <c r="AH12" s="6" t="n">
        <f aca="false">INT(R12/10)+(R12-INT(R12/10)*10)</f>
        <v>7</v>
      </c>
      <c r="AI12" s="6" t="n">
        <f aca="false">INT(S12/10)+(S12-INT(S12/10)*10)</f>
        <v>5</v>
      </c>
      <c r="AJ12" s="6" t="n">
        <f aca="false">INT(T12/10)+(T12-INT(T12/10)*10)</f>
        <v>3</v>
      </c>
      <c r="AK12" s="6" t="n">
        <f aca="false">INT(U12/10)+(U12-INT(U12/10)*10)</f>
        <v>1</v>
      </c>
      <c r="AL12" s="6" t="n">
        <f aca="false">INT(V12/10)+(V12-INT(V12/10)*10)</f>
        <v>8</v>
      </c>
      <c r="AM12" s="6" t="n">
        <f aca="false">INT(W12/10)+(W12-INT(W12/10)*10)</f>
        <v>6</v>
      </c>
      <c r="AN12" s="6" t="n">
        <f aca="false">INT(X12/10)+(X12-INT(X12/10)*10)</f>
        <v>4</v>
      </c>
      <c r="AO12" s="6" t="n">
        <f aca="false">INT(Y12/10)+(Y12-INT(Y12/10)*10)</f>
        <v>2</v>
      </c>
      <c r="AP12" s="6" t="n">
        <f aca="false">INT(Z12/10)+(Z12-INT(Z12/10)*10)</f>
        <v>9</v>
      </c>
      <c r="AQ12" s="6" t="n">
        <f aca="false">INT(AA12/10)+(AA12-INT(AA12/10)*10)</f>
        <v>7</v>
      </c>
      <c r="AR12" s="6" t="n">
        <f aca="false">INT(AB12/10)+(AB12-INT(AB12/10)*10)</f>
        <v>5</v>
      </c>
      <c r="AS12" s="6" t="n">
        <f aca="false">INT(AC12/10)+(AC12-INT(AC12/10)*10)</f>
        <v>3</v>
      </c>
    </row>
    <row r="13" customFormat="false" ht="19.5" hidden="false" customHeight="true" outlineLevel="0" collapsed="false">
      <c r="A13" s="4" t="n">
        <v>8</v>
      </c>
      <c r="B13" s="5" t="n">
        <v>8</v>
      </c>
      <c r="C13" s="5" t="n">
        <v>16</v>
      </c>
      <c r="D13" s="5" t="n">
        <v>24</v>
      </c>
      <c r="E13" s="5" t="n">
        <v>32</v>
      </c>
      <c r="F13" s="5" t="n">
        <v>40</v>
      </c>
      <c r="G13" s="5" t="n">
        <v>48</v>
      </c>
      <c r="H13" s="5" t="n">
        <v>56</v>
      </c>
      <c r="I13" s="5" t="n">
        <v>64</v>
      </c>
      <c r="J13" s="5" t="n">
        <v>72</v>
      </c>
      <c r="K13" s="5" t="n">
        <v>80</v>
      </c>
      <c r="L13" s="5" t="n">
        <v>88</v>
      </c>
      <c r="M13" s="5" t="n">
        <v>96</v>
      </c>
      <c r="R13" s="5" t="n">
        <f aca="false">INT(B13/10)+(B13-INT(B13/10)*10)</f>
        <v>8</v>
      </c>
      <c r="S13" s="5" t="n">
        <f aca="false">INT(C13/10)+(C13-INT(C13/10)*10)</f>
        <v>7</v>
      </c>
      <c r="T13" s="5" t="n">
        <f aca="false">INT(D13/10)+(D13-INT(D13/10)*10)</f>
        <v>6</v>
      </c>
      <c r="U13" s="5" t="n">
        <f aca="false">INT(E13/10)+(E13-INT(E13/10)*10)</f>
        <v>5</v>
      </c>
      <c r="V13" s="5" t="n">
        <f aca="false">INT(F13/10)+(F13-INT(F13/10)*10)</f>
        <v>4</v>
      </c>
      <c r="W13" s="5" t="n">
        <f aca="false">INT(G13/10)+(G13-INT(G13/10)*10)</f>
        <v>12</v>
      </c>
      <c r="X13" s="5" t="n">
        <f aca="false">INT(H13/10)+(H13-INT(H13/10)*10)</f>
        <v>11</v>
      </c>
      <c r="Y13" s="5" t="n">
        <f aca="false">INT(I13/10)+(I13-INT(I13/10)*10)</f>
        <v>10</v>
      </c>
      <c r="Z13" s="5" t="n">
        <f aca="false">INT(J13/10)+(J13-INT(J13/10)*10)</f>
        <v>9</v>
      </c>
      <c r="AA13" s="5" t="n">
        <f aca="false">INT(K13/10)+(K13-INT(K13/10)*10)</f>
        <v>8</v>
      </c>
      <c r="AB13" s="5" t="n">
        <f aca="false">INT(L13/10)+(L13-INT(L13/10)*10)</f>
        <v>16</v>
      </c>
      <c r="AC13" s="5" t="n">
        <f aca="false">INT(M13/10)+(M13-INT(M13/10)*10)</f>
        <v>15</v>
      </c>
      <c r="AH13" s="6" t="n">
        <f aca="false">INT(R13/10)+(R13-INT(R13/10)*10)</f>
        <v>8</v>
      </c>
      <c r="AI13" s="6" t="n">
        <f aca="false">INT(S13/10)+(S13-INT(S13/10)*10)</f>
        <v>7</v>
      </c>
      <c r="AJ13" s="6" t="n">
        <f aca="false">INT(T13/10)+(T13-INT(T13/10)*10)</f>
        <v>6</v>
      </c>
      <c r="AK13" s="6" t="n">
        <f aca="false">INT(U13/10)+(U13-INT(U13/10)*10)</f>
        <v>5</v>
      </c>
      <c r="AL13" s="6" t="n">
        <f aca="false">INT(V13/10)+(V13-INT(V13/10)*10)</f>
        <v>4</v>
      </c>
      <c r="AM13" s="6" t="n">
        <f aca="false">INT(W13/10)+(W13-INT(W13/10)*10)</f>
        <v>3</v>
      </c>
      <c r="AN13" s="6" t="n">
        <f aca="false">INT(X13/10)+(X13-INT(X13/10)*10)</f>
        <v>2</v>
      </c>
      <c r="AO13" s="6" t="n">
        <f aca="false">INT(Y13/10)+(Y13-INT(Y13/10)*10)</f>
        <v>1</v>
      </c>
      <c r="AP13" s="6" t="n">
        <f aca="false">INT(Z13/10)+(Z13-INT(Z13/10)*10)</f>
        <v>9</v>
      </c>
      <c r="AQ13" s="6" t="n">
        <f aca="false">INT(AA13/10)+(AA13-INT(AA13/10)*10)</f>
        <v>8</v>
      </c>
      <c r="AR13" s="6" t="n">
        <f aca="false">INT(AB13/10)+(AB13-INT(AB13/10)*10)</f>
        <v>7</v>
      </c>
      <c r="AS13" s="6" t="n">
        <f aca="false">INT(AC13/10)+(AC13-INT(AC13/10)*10)</f>
        <v>6</v>
      </c>
    </row>
    <row r="14" customFormat="false" ht="19.5" hidden="false" customHeight="true" outlineLevel="0" collapsed="false">
      <c r="A14" s="4" t="n">
        <v>9</v>
      </c>
      <c r="B14" s="5" t="n">
        <v>9</v>
      </c>
      <c r="C14" s="5" t="n">
        <v>18</v>
      </c>
      <c r="D14" s="5" t="n">
        <v>27</v>
      </c>
      <c r="E14" s="5" t="n">
        <v>36</v>
      </c>
      <c r="F14" s="5" t="n">
        <v>45</v>
      </c>
      <c r="G14" s="5" t="n">
        <v>54</v>
      </c>
      <c r="H14" s="5" t="n">
        <v>63</v>
      </c>
      <c r="I14" s="5" t="n">
        <v>72</v>
      </c>
      <c r="J14" s="5" t="n">
        <v>81</v>
      </c>
      <c r="K14" s="5" t="n">
        <v>90</v>
      </c>
      <c r="L14" s="5" t="n">
        <v>99</v>
      </c>
      <c r="M14" s="5" t="n">
        <v>108</v>
      </c>
      <c r="R14" s="5" t="n">
        <f aca="false">INT(B14/10)+(B14-INT(B14/10)*10)</f>
        <v>9</v>
      </c>
      <c r="S14" s="5" t="n">
        <f aca="false">INT(C14/10)+(C14-INT(C14/10)*10)</f>
        <v>9</v>
      </c>
      <c r="T14" s="5" t="n">
        <f aca="false">INT(D14/10)+(D14-INT(D14/10)*10)</f>
        <v>9</v>
      </c>
      <c r="U14" s="5" t="n">
        <f aca="false">INT(E14/10)+(E14-INT(E14/10)*10)</f>
        <v>9</v>
      </c>
      <c r="V14" s="5" t="n">
        <f aca="false">INT(F14/10)+(F14-INT(F14/10)*10)</f>
        <v>9</v>
      </c>
      <c r="W14" s="5" t="n">
        <f aca="false">INT(G14/10)+(G14-INT(G14/10)*10)</f>
        <v>9</v>
      </c>
      <c r="X14" s="5" t="n">
        <f aca="false">INT(H14/10)+(H14-INT(H14/10)*10)</f>
        <v>9</v>
      </c>
      <c r="Y14" s="5" t="n">
        <f aca="false">INT(I14/10)+(I14-INT(I14/10)*10)</f>
        <v>9</v>
      </c>
      <c r="Z14" s="5" t="n">
        <f aca="false">INT(J14/10)+(J14-INT(J14/10)*10)</f>
        <v>9</v>
      </c>
      <c r="AA14" s="5" t="n">
        <f aca="false">INT(K14/10)+(K14-INT(K14/10)*10)</f>
        <v>9</v>
      </c>
      <c r="AB14" s="5" t="n">
        <f aca="false">INT(L14/10)+(L14-INT(L14/10)*10)</f>
        <v>18</v>
      </c>
      <c r="AC14" s="5" t="n">
        <f aca="false">INT(M14/10)+(M14-INT(M14/10)*10)</f>
        <v>18</v>
      </c>
      <c r="AH14" s="6" t="n">
        <f aca="false">INT(R14/10)+(R14-INT(R14/10)*10)</f>
        <v>9</v>
      </c>
      <c r="AI14" s="6" t="n">
        <f aca="false">INT(S14/10)+(S14-INT(S14/10)*10)</f>
        <v>9</v>
      </c>
      <c r="AJ14" s="6" t="n">
        <f aca="false">INT(T14/10)+(T14-INT(T14/10)*10)</f>
        <v>9</v>
      </c>
      <c r="AK14" s="6" t="n">
        <f aca="false">INT(U14/10)+(U14-INT(U14/10)*10)</f>
        <v>9</v>
      </c>
      <c r="AL14" s="6" t="n">
        <f aca="false">INT(V14/10)+(V14-INT(V14/10)*10)</f>
        <v>9</v>
      </c>
      <c r="AM14" s="6" t="n">
        <f aca="false">INT(W14/10)+(W14-INT(W14/10)*10)</f>
        <v>9</v>
      </c>
      <c r="AN14" s="6" t="n">
        <f aca="false">INT(X14/10)+(X14-INT(X14/10)*10)</f>
        <v>9</v>
      </c>
      <c r="AO14" s="6" t="n">
        <f aca="false">INT(Y14/10)+(Y14-INT(Y14/10)*10)</f>
        <v>9</v>
      </c>
      <c r="AP14" s="6" t="n">
        <f aca="false">INT(Z14/10)+(Z14-INT(Z14/10)*10)</f>
        <v>9</v>
      </c>
      <c r="AQ14" s="6" t="n">
        <f aca="false">INT(AA14/10)+(AA14-INT(AA14/10)*10)</f>
        <v>9</v>
      </c>
      <c r="AR14" s="6" t="n">
        <f aca="false">INT(AB14/10)+(AB14-INT(AB14/10)*10)</f>
        <v>9</v>
      </c>
      <c r="AS14" s="6" t="n">
        <f aca="false">INT(AC14/10)+(AC14-INT(AC14/10)*10)</f>
        <v>9</v>
      </c>
    </row>
    <row r="15" customFormat="false" ht="19.5" hidden="false" customHeight="true" outlineLevel="0" collapsed="false">
      <c r="A15" s="4" t="n">
        <v>10</v>
      </c>
      <c r="B15" s="5" t="n">
        <v>10</v>
      </c>
      <c r="C15" s="5" t="n">
        <v>20</v>
      </c>
      <c r="D15" s="5" t="n">
        <v>30</v>
      </c>
      <c r="E15" s="5" t="n">
        <v>40</v>
      </c>
      <c r="F15" s="5" t="n">
        <v>50</v>
      </c>
      <c r="G15" s="5" t="n">
        <v>60</v>
      </c>
      <c r="H15" s="5" t="n">
        <v>70</v>
      </c>
      <c r="I15" s="5" t="n">
        <v>80</v>
      </c>
      <c r="J15" s="5" t="n">
        <v>90</v>
      </c>
      <c r="K15" s="5" t="n">
        <v>100</v>
      </c>
      <c r="L15" s="5" t="n">
        <v>110</v>
      </c>
      <c r="M15" s="5" t="n">
        <v>120</v>
      </c>
      <c r="R15" s="5" t="n">
        <f aca="false">INT(B15/10)+(B15-INT(B15/10)*10)</f>
        <v>1</v>
      </c>
      <c r="S15" s="5" t="n">
        <f aca="false">INT(C15/10)+(C15-INT(C15/10)*10)</f>
        <v>2</v>
      </c>
      <c r="T15" s="5" t="n">
        <f aca="false">INT(D15/10)+(D15-INT(D15/10)*10)</f>
        <v>3</v>
      </c>
      <c r="U15" s="5" t="n">
        <f aca="false">INT(E15/10)+(E15-INT(E15/10)*10)</f>
        <v>4</v>
      </c>
      <c r="V15" s="5" t="n">
        <f aca="false">INT(F15/10)+(F15-INT(F15/10)*10)</f>
        <v>5</v>
      </c>
      <c r="W15" s="5" t="n">
        <f aca="false">INT(G15/10)+(G15-INT(G15/10)*10)</f>
        <v>6</v>
      </c>
      <c r="X15" s="5" t="n">
        <f aca="false">INT(H15/10)+(H15-INT(H15/10)*10)</f>
        <v>7</v>
      </c>
      <c r="Y15" s="5" t="n">
        <f aca="false">INT(I15/10)+(I15-INT(I15/10)*10)</f>
        <v>8</v>
      </c>
      <c r="Z15" s="5" t="n">
        <f aca="false">INT(J15/10)+(J15-INT(J15/10)*10)</f>
        <v>9</v>
      </c>
      <c r="AA15" s="5" t="n">
        <f aca="false">INT(K15/10)+(K15-INT(K15/10)*10)</f>
        <v>10</v>
      </c>
      <c r="AB15" s="5" t="n">
        <f aca="false">INT(L15/10)+(L15-INT(L15/10)*10)</f>
        <v>11</v>
      </c>
      <c r="AC15" s="5" t="n">
        <f aca="false">INT(M15/10)+(M15-INT(M15/10)*10)</f>
        <v>12</v>
      </c>
      <c r="AH15" s="6" t="n">
        <f aca="false">INT(R15/10)+(R15-INT(R15/10)*10)</f>
        <v>1</v>
      </c>
      <c r="AI15" s="6" t="n">
        <f aca="false">INT(S15/10)+(S15-INT(S15/10)*10)</f>
        <v>2</v>
      </c>
      <c r="AJ15" s="6" t="n">
        <f aca="false">INT(T15/10)+(T15-INT(T15/10)*10)</f>
        <v>3</v>
      </c>
      <c r="AK15" s="6" t="n">
        <f aca="false">INT(U15/10)+(U15-INT(U15/10)*10)</f>
        <v>4</v>
      </c>
      <c r="AL15" s="6" t="n">
        <f aca="false">INT(V15/10)+(V15-INT(V15/10)*10)</f>
        <v>5</v>
      </c>
      <c r="AM15" s="6" t="n">
        <f aca="false">INT(W15/10)+(W15-INT(W15/10)*10)</f>
        <v>6</v>
      </c>
      <c r="AN15" s="6" t="n">
        <f aca="false">INT(X15/10)+(X15-INT(X15/10)*10)</f>
        <v>7</v>
      </c>
      <c r="AO15" s="6" t="n">
        <f aca="false">INT(Y15/10)+(Y15-INT(Y15/10)*10)</f>
        <v>8</v>
      </c>
      <c r="AP15" s="6" t="n">
        <f aca="false">INT(Z15/10)+(Z15-INT(Z15/10)*10)</f>
        <v>9</v>
      </c>
      <c r="AQ15" s="6" t="n">
        <f aca="false">INT(AA15/10)+(AA15-INT(AA15/10)*10)</f>
        <v>1</v>
      </c>
      <c r="AR15" s="6" t="n">
        <f aca="false">INT(AB15/10)+(AB15-INT(AB15/10)*10)</f>
        <v>2</v>
      </c>
      <c r="AS15" s="6" t="n">
        <f aca="false">INT(AC15/10)+(AC15-INT(AC15/10)*10)</f>
        <v>3</v>
      </c>
    </row>
    <row r="16" customFormat="false" ht="19.5" hidden="false" customHeight="true" outlineLevel="0" collapsed="false">
      <c r="A16" s="4" t="n">
        <v>11</v>
      </c>
      <c r="B16" s="5" t="n">
        <v>11</v>
      </c>
      <c r="C16" s="5" t="n">
        <v>22</v>
      </c>
      <c r="D16" s="5" t="n">
        <v>33</v>
      </c>
      <c r="E16" s="5" t="n">
        <v>44</v>
      </c>
      <c r="F16" s="5" t="n">
        <v>55</v>
      </c>
      <c r="G16" s="5" t="n">
        <v>66</v>
      </c>
      <c r="H16" s="5" t="n">
        <v>77</v>
      </c>
      <c r="I16" s="5" t="n">
        <v>88</v>
      </c>
      <c r="J16" s="5" t="n">
        <v>99</v>
      </c>
      <c r="K16" s="5" t="n">
        <v>110</v>
      </c>
      <c r="L16" s="5" t="n">
        <v>121</v>
      </c>
      <c r="M16" s="5" t="n">
        <v>132</v>
      </c>
      <c r="R16" s="5" t="n">
        <f aca="false">INT(B16/10)+(B16-INT(B16/10)*10)</f>
        <v>2</v>
      </c>
      <c r="S16" s="5" t="n">
        <f aca="false">INT(C16/10)+(C16-INT(C16/10)*10)</f>
        <v>4</v>
      </c>
      <c r="T16" s="5" t="n">
        <f aca="false">INT(D16/10)+(D16-INT(D16/10)*10)</f>
        <v>6</v>
      </c>
      <c r="U16" s="5" t="n">
        <f aca="false">INT(E16/10)+(E16-INT(E16/10)*10)</f>
        <v>8</v>
      </c>
      <c r="V16" s="5" t="n">
        <f aca="false">INT(F16/10)+(F16-INT(F16/10)*10)</f>
        <v>10</v>
      </c>
      <c r="W16" s="5" t="n">
        <f aca="false">INT(G16/10)+(G16-INT(G16/10)*10)</f>
        <v>12</v>
      </c>
      <c r="X16" s="5" t="n">
        <f aca="false">INT(H16/10)+(H16-INT(H16/10)*10)</f>
        <v>14</v>
      </c>
      <c r="Y16" s="5" t="n">
        <f aca="false">INT(I16/10)+(I16-INT(I16/10)*10)</f>
        <v>16</v>
      </c>
      <c r="Z16" s="5" t="n">
        <f aca="false">INT(J16/10)+(J16-INT(J16/10)*10)</f>
        <v>18</v>
      </c>
      <c r="AA16" s="5" t="n">
        <f aca="false">INT(K16/10)+(K16-INT(K16/10)*10)</f>
        <v>11</v>
      </c>
      <c r="AB16" s="5" t="n">
        <f aca="false">INT(L16/10)+(L16-INT(L16/10)*10)</f>
        <v>13</v>
      </c>
      <c r="AC16" s="5" t="n">
        <f aca="false">INT(M16/10)+(M16-INT(M16/10)*10)</f>
        <v>15</v>
      </c>
      <c r="AH16" s="6" t="n">
        <f aca="false">INT(R16/10)+(R16-INT(R16/10)*10)</f>
        <v>2</v>
      </c>
      <c r="AI16" s="6" t="n">
        <f aca="false">INT(S16/10)+(S16-INT(S16/10)*10)</f>
        <v>4</v>
      </c>
      <c r="AJ16" s="6" t="n">
        <f aca="false">INT(T16/10)+(T16-INT(T16/10)*10)</f>
        <v>6</v>
      </c>
      <c r="AK16" s="6" t="n">
        <f aca="false">INT(U16/10)+(U16-INT(U16/10)*10)</f>
        <v>8</v>
      </c>
      <c r="AL16" s="6" t="n">
        <f aca="false">INT(V16/10)+(V16-INT(V16/10)*10)</f>
        <v>1</v>
      </c>
      <c r="AM16" s="6" t="n">
        <f aca="false">INT(W16/10)+(W16-INT(W16/10)*10)</f>
        <v>3</v>
      </c>
      <c r="AN16" s="6" t="n">
        <f aca="false">INT(X16/10)+(X16-INT(X16/10)*10)</f>
        <v>5</v>
      </c>
      <c r="AO16" s="6" t="n">
        <f aca="false">INT(Y16/10)+(Y16-INT(Y16/10)*10)</f>
        <v>7</v>
      </c>
      <c r="AP16" s="6" t="n">
        <f aca="false">INT(Z16/10)+(Z16-INT(Z16/10)*10)</f>
        <v>9</v>
      </c>
      <c r="AQ16" s="6" t="n">
        <f aca="false">INT(AA16/10)+(AA16-INT(AA16/10)*10)</f>
        <v>2</v>
      </c>
      <c r="AR16" s="6" t="n">
        <f aca="false">INT(AB16/10)+(AB16-INT(AB16/10)*10)</f>
        <v>4</v>
      </c>
      <c r="AS16" s="6" t="n">
        <f aca="false">INT(AC16/10)+(AC16-INT(AC16/10)*10)</f>
        <v>6</v>
      </c>
    </row>
    <row r="17" customFormat="false" ht="19.5" hidden="false" customHeight="true" outlineLevel="0" collapsed="false">
      <c r="A17" s="4" t="n">
        <v>12</v>
      </c>
      <c r="B17" s="5" t="n">
        <v>12</v>
      </c>
      <c r="C17" s="5" t="n">
        <v>24</v>
      </c>
      <c r="D17" s="5" t="n">
        <v>36</v>
      </c>
      <c r="E17" s="5" t="n">
        <v>48</v>
      </c>
      <c r="F17" s="5" t="n">
        <v>60</v>
      </c>
      <c r="G17" s="5" t="n">
        <v>72</v>
      </c>
      <c r="H17" s="5" t="n">
        <v>84</v>
      </c>
      <c r="I17" s="5" t="n">
        <v>96</v>
      </c>
      <c r="J17" s="5" t="n">
        <v>108</v>
      </c>
      <c r="K17" s="5" t="n">
        <v>120</v>
      </c>
      <c r="L17" s="5" t="n">
        <v>132</v>
      </c>
      <c r="M17" s="5" t="n">
        <v>144</v>
      </c>
      <c r="R17" s="5" t="n">
        <f aca="false">INT(B17/10)+(B17-INT(B17/10)*10)</f>
        <v>3</v>
      </c>
      <c r="S17" s="5" t="n">
        <f aca="false">INT(C17/10)+(C17-INT(C17/10)*10)</f>
        <v>6</v>
      </c>
      <c r="T17" s="5" t="n">
        <f aca="false">INT(D17/10)+(D17-INT(D17/10)*10)</f>
        <v>9</v>
      </c>
      <c r="U17" s="5" t="n">
        <f aca="false">INT(E17/10)+(E17-INT(E17/10)*10)</f>
        <v>12</v>
      </c>
      <c r="V17" s="5" t="n">
        <f aca="false">INT(F17/10)+(F17-INT(F17/10)*10)</f>
        <v>6</v>
      </c>
      <c r="W17" s="5" t="n">
        <f aca="false">INT(G17/10)+(G17-INT(G17/10)*10)</f>
        <v>9</v>
      </c>
      <c r="X17" s="5" t="n">
        <f aca="false">INT(H17/10)+(H17-INT(H17/10)*10)</f>
        <v>12</v>
      </c>
      <c r="Y17" s="5" t="n">
        <f aca="false">INT(I17/10)+(I17-INT(I17/10)*10)</f>
        <v>15</v>
      </c>
      <c r="Z17" s="5" t="n">
        <f aca="false">INT(J17/10)+(J17-INT(J17/10)*10)</f>
        <v>18</v>
      </c>
      <c r="AA17" s="5" t="n">
        <f aca="false">INT(K17/10)+(K17-INT(K17/10)*10)</f>
        <v>12</v>
      </c>
      <c r="AB17" s="5" t="n">
        <f aca="false">INT(L17/10)+(L17-INT(L17/10)*10)</f>
        <v>15</v>
      </c>
      <c r="AC17" s="5" t="n">
        <f aca="false">INT(M17/10)+(M17-INT(M17/10)*10)</f>
        <v>18</v>
      </c>
      <c r="AH17" s="6" t="n">
        <f aca="false">INT(R17/10)+(R17-INT(R17/10)*10)</f>
        <v>3</v>
      </c>
      <c r="AI17" s="6" t="n">
        <f aca="false">INT(S17/10)+(S17-INT(S17/10)*10)</f>
        <v>6</v>
      </c>
      <c r="AJ17" s="6" t="n">
        <f aca="false">INT(T17/10)+(T17-INT(T17/10)*10)</f>
        <v>9</v>
      </c>
      <c r="AK17" s="6" t="n">
        <f aca="false">INT(U17/10)+(U17-INT(U17/10)*10)</f>
        <v>3</v>
      </c>
      <c r="AL17" s="6" t="n">
        <f aca="false">INT(V17/10)+(V17-INT(V17/10)*10)</f>
        <v>6</v>
      </c>
      <c r="AM17" s="6" t="n">
        <f aca="false">INT(W17/10)+(W17-INT(W17/10)*10)</f>
        <v>9</v>
      </c>
      <c r="AN17" s="6" t="n">
        <f aca="false">INT(X17/10)+(X17-INT(X17/10)*10)</f>
        <v>3</v>
      </c>
      <c r="AO17" s="6" t="n">
        <f aca="false">INT(Y17/10)+(Y17-INT(Y17/10)*10)</f>
        <v>6</v>
      </c>
      <c r="AP17" s="6" t="n">
        <f aca="false">INT(Z17/10)+(Z17-INT(Z17/10)*10)</f>
        <v>9</v>
      </c>
      <c r="AQ17" s="6" t="n">
        <f aca="false">INT(AA17/10)+(AA17-INT(AA17/10)*10)</f>
        <v>3</v>
      </c>
      <c r="AR17" s="6" t="n">
        <f aca="false">INT(AB17/10)+(AB17-INT(AB17/10)*10)</f>
        <v>6</v>
      </c>
      <c r="AS17" s="6" t="n">
        <f aca="false">INT(AC17/10)+(AC17-INT(AC17/10)*10)</f>
        <v>9</v>
      </c>
    </row>
  </sheetData>
  <mergeCells count="3">
    <mergeCell ref="B4:M4"/>
    <mergeCell ref="R4:AC4"/>
    <mergeCell ref="AH4:AS4"/>
  </mergeCells>
  <conditionalFormatting sqref="AH1:AS65536">
    <cfRule type="cellIs" priority="2" operator="equal" aboveAverage="0" equalAverage="0" bottom="0" percent="0" rank="0" text="" dxfId="0">
      <formula>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8:02:18Z</dcterms:created>
  <dc:creator>nobrien</dc:creator>
  <dc:description/>
  <dc:language>en-US</dc:language>
  <cp:lastModifiedBy>Learning &amp; IT Services</cp:lastModifiedBy>
  <cp:lastPrinted>2009-05-14T17:52:34Z</cp:lastPrinted>
  <dcterms:modified xsi:type="dcterms:W3CDTF">2009-05-14T17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85024481</vt:r8>
  </property>
  <property fmtid="{D5CDD505-2E9C-101B-9397-08002B2CF9AE}" pid="3" name="_AuthorEmail">
    <vt:lpwstr>edshpo@exchange.shu.ac.uk</vt:lpwstr>
  </property>
  <property fmtid="{D5CDD505-2E9C-101B-9397-08002B2CF9AE}" pid="4" name="_AuthorEmailDisplayName">
    <vt:lpwstr>Povey, Hilary</vt:lpwstr>
  </property>
  <property fmtid="{D5CDD505-2E9C-101B-9397-08002B2CF9AE}" pid="5" name="_EmailSubject">
    <vt:lpwstr>vedic maths 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